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1" activeTab="1"/>
  </bookViews>
  <sheets>
    <sheet name="XTJSLS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Sheet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汉仪书宋一简"/>
        <family val="3"/>
        <charset val="134"/>
      </rPr>
      <t xml:space="preserve">3-2  </t>
    </r>
    <r>
      <rPr>
        <sz val="14"/>
        <rFont val="Noto Sans"/>
        <family val="2"/>
      </rPr>
      <t xml:space="preserve">主要年份总产出指数</t>
    </r>
  </si>
  <si>
    <t xml:space="preserve">Indices of Gross Output in Main Years</t>
  </si>
  <si>
    <r>
      <rPr>
        <sz val="8"/>
        <rFont val="Noto Sans"/>
        <family val="2"/>
      </rPr>
      <t xml:space="preserve">以上年为</t>
    </r>
    <r>
      <rPr>
        <sz val="8"/>
        <rFont val="汉仪书宋一简"/>
        <family val="1"/>
      </rPr>
      <t xml:space="preserve">100</t>
    </r>
  </si>
  <si>
    <t xml:space="preserve">preceding year=100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Year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Total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Output</t>
  </si>
  <si>
    <t xml:space="preserve">Industry</t>
  </si>
  <si>
    <t xml:space="preserve">Construction</t>
  </si>
  <si>
    <t xml:space="preserve">2013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5</t>
    </r>
    <r>
      <rPr>
        <sz val="8"/>
        <rFont val="Noto Sans"/>
        <family val="2"/>
      </rPr>
      <t xml:space="preserve">年工业指数与工业普查数有差距。</t>
    </r>
  </si>
  <si>
    <r>
      <rPr>
        <sz val="8"/>
        <rFont val="汉仪楷体简"/>
        <family val="1"/>
      </rPr>
      <t xml:space="preserve"> 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，第一产业中不包含农林牧渔服务业，工业中不含开采辅助活动</t>
    </r>
  </si>
  <si>
    <r>
      <rPr>
        <sz val="8"/>
        <rFont val="Noto Sans"/>
        <family val="2"/>
      </rPr>
      <t xml:space="preserve">    和金属制品、机械和设备修理业</t>
    </r>
    <r>
      <rPr>
        <sz val="8"/>
        <rFont val="汉仪楷体简"/>
        <family val="1"/>
      </rPr>
      <t xml:space="preserve">.</t>
    </r>
  </si>
  <si>
    <r>
      <rPr>
        <sz val="8"/>
        <rFont val="汉仪楷体简"/>
        <family val="1"/>
      </rPr>
      <t xml:space="preserve">    3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年数据分别根据第一次、第二次和第三次经济普查数据进行调整和修订。</t>
    </r>
  </si>
  <si>
    <r>
      <rPr>
        <sz val="8"/>
        <rFont val="汉仪楷体简"/>
        <family val="1"/>
      </rPr>
      <t xml:space="preserve">    4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There is a gap between the industrial indices in 1995 and the data of industrial census.</t>
  </si>
  <si>
    <t xml:space="preserve">        b) National economic accounting began to implement in accordance with the national economic industry classification (GB/T4754-2011) </t>
  </si>
  <si>
    <t xml:space="preserve">            standards since 2013, whose primary industry does not include service in support of  agriculture and industry does not include support activities </t>
  </si>
  <si>
    <t xml:space="preserve">            for mining and repair service of metal products, machinery and equipment.</t>
  </si>
  <si>
    <t xml:space="preserve">        c) Data in 1992-2004, 2005-2008 and 2013 were adjusted and revised based on the first, the second and the third economic census data separately.</t>
  </si>
  <si>
    <t xml:space="preserve">        d) Data on the primary industry in 2006 were adjusted according to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书宋一简"/>
      <family val="1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5903;&#20986;&#27861;&#24180;&#25253;/2014/PXX2014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35199;&#23425;&#24066;2014&#24180;&#29983;&#20135;&#27861;GDP&#24180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4180;&#29983;&#20135;&#27861;&#28023;&#199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2127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40644;&#21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213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6524;&#27931;&#24030;2014&#24180;&#29983;&#20135;&#27861;GDP&#24180;&#252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9577;&#26641;GDP&#24180;&#25253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35199;GDP&#24180;&#25253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4"/>
    </sheetNames>
    <sheetDataSet>
      <sheetData sheetId="0"/>
      <sheetData sheetId="1">
        <row r="8">
          <cell r="G8">
            <v>109.65</v>
          </cell>
          <cell r="H8">
            <v>110.15</v>
          </cell>
        </row>
        <row r="15">
          <cell r="E15">
            <v>2729.51135778325</v>
          </cell>
          <cell r="F15">
            <v>2516.64</v>
          </cell>
        </row>
        <row r="17">
          <cell r="E17">
            <v>0.856662933930571</v>
          </cell>
          <cell r="F17">
            <v>0.85</v>
          </cell>
        </row>
        <row r="19">
          <cell r="E19">
            <v>3.24459980765698</v>
          </cell>
          <cell r="F19">
            <v>3.22</v>
          </cell>
        </row>
        <row r="21">
          <cell r="G21">
            <v>115.25</v>
          </cell>
          <cell r="H21">
            <v>116.67</v>
          </cell>
        </row>
        <row r="82">
          <cell r="G82">
            <v>105.59</v>
          </cell>
          <cell r="H82">
            <v>104.14</v>
          </cell>
        </row>
        <row r="83">
          <cell r="G83">
            <v>110.09</v>
          </cell>
          <cell r="H83">
            <v>110.42</v>
          </cell>
        </row>
        <row r="84">
          <cell r="G84">
            <v>109.32</v>
          </cell>
          <cell r="H84">
            <v>110.67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>
        <row r="8">
          <cell r="G8">
            <v>113.31</v>
          </cell>
        </row>
        <row r="15">
          <cell r="E15">
            <v>14849839</v>
          </cell>
          <cell r="F15">
            <v>12649255</v>
          </cell>
        </row>
        <row r="19">
          <cell r="E19">
            <v>11003</v>
          </cell>
          <cell r="F19">
            <v>14294</v>
          </cell>
        </row>
        <row r="21">
          <cell r="G21">
            <v>110.83</v>
          </cell>
        </row>
        <row r="82">
          <cell r="G82">
            <v>105.53</v>
          </cell>
        </row>
        <row r="83">
          <cell r="G83">
            <v>115.53</v>
          </cell>
        </row>
        <row r="84">
          <cell r="G84">
            <v>107.5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附)"/>
      <sheetName val="Q304"/>
    </sheetNames>
    <sheetDataSet>
      <sheetData sheetId="0"/>
      <sheetData sheetId="1">
        <row r="8">
          <cell r="H8">
            <v>119.69</v>
          </cell>
        </row>
        <row r="15">
          <cell r="H15">
            <v>124.5</v>
          </cell>
        </row>
        <row r="21">
          <cell r="H21">
            <v>126.72</v>
          </cell>
        </row>
        <row r="82">
          <cell r="H82">
            <v>101.2</v>
          </cell>
        </row>
        <row r="83">
          <cell r="H83">
            <v>125.13</v>
          </cell>
        </row>
        <row r="84">
          <cell r="H84">
            <v>113.9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州"/>
      <sheetName val="Q301"/>
      <sheetName val="Q302"/>
      <sheetName val="Q303 (2013)"/>
      <sheetName val="Q303"/>
      <sheetName val="Q304"/>
      <sheetName val="门源"/>
      <sheetName val="门Q301"/>
      <sheetName val="门Q302"/>
      <sheetName val="门Q303 （2013）"/>
      <sheetName val="门Q303 "/>
      <sheetName val="门Q304"/>
      <sheetName val="祁连"/>
      <sheetName val="祁Q301"/>
      <sheetName val="祁Q302 "/>
      <sheetName val="祁Q303 (2013)"/>
      <sheetName val="祁Q303 "/>
      <sheetName val="祁Q304 "/>
      <sheetName val="海晏地区"/>
      <sheetName val="海地Q301 "/>
      <sheetName val="海地Q302"/>
      <sheetName val="海地Q303 (2013)"/>
      <sheetName val="海地Q303"/>
      <sheetName val="海地Q304 "/>
      <sheetName val="海晏县"/>
      <sheetName val="海Q301"/>
      <sheetName val="海Q302"/>
      <sheetName val="海Q303 (2013)"/>
      <sheetName val="海Q303"/>
      <sheetName val="海Q304"/>
      <sheetName val="西海"/>
      <sheetName val="西Q301"/>
      <sheetName val="西Q302 "/>
      <sheetName val="西Q303（2013）"/>
      <sheetName val="西Q303"/>
      <sheetName val="西Q304"/>
      <sheetName val="刚察"/>
      <sheetName val="刚Q301 "/>
      <sheetName val="刚Q302"/>
      <sheetName val="刚Q303 (2013)"/>
      <sheetName val="刚Q303"/>
      <sheetName val="刚Q304 "/>
    </sheetNames>
    <sheetDataSet>
      <sheetData sheetId="0"/>
      <sheetData sheetId="1">
        <row r="8">
          <cell r="G8">
            <v>95.1874171892052</v>
          </cell>
        </row>
        <row r="15">
          <cell r="G15">
            <v>71.4440075477924</v>
          </cell>
        </row>
        <row r="21">
          <cell r="G21">
            <v>127.476143124445</v>
          </cell>
        </row>
        <row r="82">
          <cell r="G82">
            <v>105.301600732148</v>
          </cell>
        </row>
        <row r="83">
          <cell r="G83">
            <v>86.96769718338</v>
          </cell>
        </row>
        <row r="84">
          <cell r="G84">
            <v>107.9807884299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>
        <row r="8">
          <cell r="H8">
            <v>102.97</v>
          </cell>
        </row>
        <row r="15">
          <cell r="H15">
            <v>79.21</v>
          </cell>
        </row>
        <row r="21">
          <cell r="H21">
            <v>120.05</v>
          </cell>
        </row>
        <row r="82">
          <cell r="H82">
            <v>104.98</v>
          </cell>
        </row>
        <row r="83">
          <cell r="H83">
            <v>102.02</v>
          </cell>
        </row>
        <row r="84">
          <cell r="H84">
            <v>104.4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>
        <row r="8">
          <cell r="H8">
            <v>110.96</v>
          </cell>
        </row>
        <row r="15">
          <cell r="H15">
            <v>117.96</v>
          </cell>
        </row>
        <row r="21">
          <cell r="H21">
            <v>106.22</v>
          </cell>
        </row>
        <row r="82">
          <cell r="H82">
            <v>115.72</v>
          </cell>
        </row>
        <row r="83">
          <cell r="H83">
            <v>111.8</v>
          </cell>
        </row>
        <row r="84">
          <cell r="H84">
            <v>104.3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>
        <row r="8">
          <cell r="H8">
            <v>105.14</v>
          </cell>
        </row>
        <row r="15">
          <cell r="H15">
            <v>88.83</v>
          </cell>
        </row>
        <row r="21">
          <cell r="H21">
            <v>108.92</v>
          </cell>
        </row>
        <row r="82">
          <cell r="H82">
            <v>117.5</v>
          </cell>
        </row>
        <row r="83">
          <cell r="H83">
            <v>100.28</v>
          </cell>
        </row>
        <row r="84">
          <cell r="H84">
            <v>111.5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>
        <row r="8">
          <cell r="H8">
            <v>104.69</v>
          </cell>
        </row>
        <row r="15">
          <cell r="G15">
            <v>109.997849924747</v>
          </cell>
        </row>
        <row r="21">
          <cell r="G21">
            <v>101.900068570051</v>
          </cell>
        </row>
        <row r="82">
          <cell r="H82">
            <v>111.6</v>
          </cell>
        </row>
        <row r="83">
          <cell r="H83">
            <v>101.96</v>
          </cell>
        </row>
        <row r="84">
          <cell r="H84">
            <v>104.6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>
        <row r="8">
          <cell r="H8">
            <v>104.77</v>
          </cell>
        </row>
        <row r="15">
          <cell r="H15">
            <v>101.22</v>
          </cell>
        </row>
        <row r="21">
          <cell r="H21">
            <v>121.33</v>
          </cell>
        </row>
        <row r="82">
          <cell r="H82">
            <v>121.95</v>
          </cell>
        </row>
        <row r="83">
          <cell r="H83">
            <v>102.6</v>
          </cell>
        </row>
        <row r="84">
          <cell r="H84">
            <v>112.4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44" activeCellId="0" sqref="P44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16.74"/>
    <col collapsed="false" customWidth="true" hidden="false" outlineLevel="0" max="3" min="3" style="2" width="9.99"/>
    <col collapsed="false" customWidth="true" hidden="false" outlineLevel="0" max="4" min="4" style="2" width="9.12"/>
    <col collapsed="false" customWidth="true" hidden="false" outlineLevel="0" max="5" min="5" style="2" width="9.24"/>
    <col collapsed="false" customWidth="true" hidden="false" outlineLevel="0" max="6" min="6" style="2" width="9.87"/>
    <col collapsed="false" customWidth="true" hidden="false" outlineLevel="0" max="7" min="7" style="2" width="9.24"/>
    <col collapsed="false" customWidth="true" hidden="false" outlineLevel="0" max="8" min="8" style="2" width="9.62"/>
    <col collapsed="false" customWidth="true" hidden="false" outlineLevel="0" max="9" min="9" style="2" width="0.24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5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2" customFormat="true" ht="13.5" hidden="false" customHeight="true" outlineLevel="0" collapsed="false">
      <c r="A6" s="6" t="s">
        <v>4</v>
      </c>
      <c r="B6" s="8"/>
      <c r="C6" s="9"/>
      <c r="D6" s="9"/>
      <c r="E6" s="9"/>
      <c r="F6" s="9"/>
      <c r="G6" s="9"/>
      <c r="H6" s="10" t="s">
        <v>5</v>
      </c>
    </row>
    <row r="7" s="2" customFormat="true" ht="11.45" hidden="false" customHeight="true" outlineLevel="0" collapsed="false">
      <c r="A7" s="11" t="s">
        <v>6</v>
      </c>
      <c r="B7" s="12" t="s">
        <v>7</v>
      </c>
      <c r="C7" s="13" t="s">
        <v>8</v>
      </c>
      <c r="D7" s="14"/>
      <c r="E7" s="14"/>
      <c r="F7" s="14"/>
      <c r="G7" s="14"/>
      <c r="H7" s="14"/>
    </row>
    <row r="8" s="2" customFormat="true" ht="11.45" hidden="false" customHeight="true" outlineLevel="0" collapsed="false">
      <c r="A8" s="11"/>
      <c r="B8" s="12"/>
      <c r="C8" s="13"/>
      <c r="D8" s="15" t="s">
        <v>9</v>
      </c>
      <c r="E8" s="16" t="s">
        <v>10</v>
      </c>
      <c r="F8" s="17"/>
      <c r="G8" s="18"/>
      <c r="H8" s="16" t="s">
        <v>11</v>
      </c>
    </row>
    <row r="9" s="2" customFormat="true" ht="11.45" hidden="false" customHeight="true" outlineLevel="0" collapsed="false">
      <c r="A9" s="19" t="s">
        <v>12</v>
      </c>
      <c r="B9" s="18" t="s">
        <v>13</v>
      </c>
      <c r="C9" s="20" t="s">
        <v>14</v>
      </c>
      <c r="D9" s="21" t="s">
        <v>15</v>
      </c>
      <c r="E9" s="20" t="s">
        <v>16</v>
      </c>
      <c r="F9" s="22" t="s">
        <v>17</v>
      </c>
      <c r="G9" s="22" t="s">
        <v>18</v>
      </c>
      <c r="H9" s="20" t="s">
        <v>19</v>
      </c>
    </row>
    <row r="10" s="2" customFormat="true" ht="11.45" hidden="false" customHeight="true" outlineLevel="0" collapsed="false">
      <c r="A10" s="19"/>
      <c r="B10" s="18"/>
      <c r="C10" s="23" t="s">
        <v>20</v>
      </c>
      <c r="D10" s="24" t="s">
        <v>21</v>
      </c>
      <c r="E10" s="23" t="s">
        <v>21</v>
      </c>
      <c r="F10" s="24" t="s">
        <v>21</v>
      </c>
      <c r="G10" s="24" t="s">
        <v>22</v>
      </c>
      <c r="H10" s="23" t="s">
        <v>21</v>
      </c>
    </row>
    <row r="11" s="2" customFormat="true" ht="4.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</row>
    <row r="12" s="2" customFormat="true" ht="9.2" hidden="false" customHeight="true" outlineLevel="0" collapsed="false">
      <c r="A12" s="28" t="n">
        <v>1952</v>
      </c>
      <c r="B12" s="29"/>
      <c r="C12" s="30" t="n">
        <v>100</v>
      </c>
      <c r="D12" s="30" t="n">
        <v>100</v>
      </c>
      <c r="E12" s="30" t="n">
        <v>100</v>
      </c>
      <c r="F12" s="30" t="n">
        <v>100</v>
      </c>
      <c r="G12" s="30" t="n">
        <v>100</v>
      </c>
      <c r="H12" s="30" t="n">
        <v>100</v>
      </c>
    </row>
    <row r="13" s="2" customFormat="true" ht="9.2" hidden="false" customHeight="true" outlineLevel="0" collapsed="false">
      <c r="A13" s="28" t="n">
        <v>1957</v>
      </c>
      <c r="B13" s="29"/>
      <c r="C13" s="30" t="n">
        <v>91.26</v>
      </c>
      <c r="D13" s="30" t="n">
        <v>100.31</v>
      </c>
      <c r="E13" s="30" t="n">
        <v>70.97</v>
      </c>
      <c r="F13" s="30" t="n">
        <v>104.01</v>
      </c>
      <c r="G13" s="30" t="n">
        <v>57.83</v>
      </c>
      <c r="H13" s="30" t="n">
        <v>122.58</v>
      </c>
    </row>
    <row r="14" s="2" customFormat="true" ht="9.2" hidden="false" customHeight="true" outlineLevel="0" collapsed="false">
      <c r="A14" s="28" t="n">
        <v>1965</v>
      </c>
      <c r="B14" s="29"/>
      <c r="C14" s="30" t="n">
        <v>109.47</v>
      </c>
      <c r="D14" s="30" t="n">
        <v>111</v>
      </c>
      <c r="E14" s="30" t="n">
        <v>103.78</v>
      </c>
      <c r="F14" s="30" t="n">
        <v>129.21</v>
      </c>
      <c r="G14" s="30" t="n">
        <v>137.64</v>
      </c>
      <c r="H14" s="30" t="n">
        <v>115.89</v>
      </c>
    </row>
    <row r="15" s="2" customFormat="true" ht="9.2" hidden="false" customHeight="true" outlineLevel="0" collapsed="false">
      <c r="A15" s="28" t="n">
        <v>1970</v>
      </c>
      <c r="B15" s="29"/>
      <c r="C15" s="30" t="n">
        <v>118.56</v>
      </c>
      <c r="D15" s="30" t="n">
        <v>100.02</v>
      </c>
      <c r="E15" s="30" t="n">
        <v>131.31</v>
      </c>
      <c r="F15" s="30" t="n">
        <v>142.33</v>
      </c>
      <c r="G15" s="30" t="n">
        <v>123.41</v>
      </c>
      <c r="H15" s="30" t="n">
        <v>105.56</v>
      </c>
    </row>
    <row r="16" s="2" customFormat="true" ht="9.2" hidden="false" customHeight="true" outlineLevel="0" collapsed="false">
      <c r="A16" s="28" t="n">
        <v>1975</v>
      </c>
      <c r="B16" s="29"/>
      <c r="C16" s="30" t="n">
        <v>114.41</v>
      </c>
      <c r="D16" s="30" t="n">
        <v>99.12</v>
      </c>
      <c r="E16" s="30" t="n">
        <v>121.92</v>
      </c>
      <c r="F16" s="30" t="n">
        <v>115.65</v>
      </c>
      <c r="G16" s="30" t="n">
        <v>132.09</v>
      </c>
      <c r="H16" s="30" t="n">
        <v>104.7</v>
      </c>
    </row>
    <row r="17" s="2" customFormat="true" ht="9.2" hidden="false" customHeight="true" outlineLevel="0" collapsed="false">
      <c r="A17" s="28" t="n">
        <v>1978</v>
      </c>
      <c r="B17" s="29"/>
      <c r="C17" s="30" t="n">
        <v>123.27</v>
      </c>
      <c r="D17" s="30" t="n">
        <v>99.38</v>
      </c>
      <c r="E17" s="30" t="n">
        <v>129.77</v>
      </c>
      <c r="F17" s="30" t="n">
        <v>116.26</v>
      </c>
      <c r="G17" s="30" t="n">
        <v>146.96</v>
      </c>
      <c r="H17" s="30" t="n">
        <v>117.81</v>
      </c>
    </row>
    <row r="18" s="2" customFormat="true" ht="9.2" hidden="false" customHeight="true" outlineLevel="0" collapsed="false">
      <c r="A18" s="28" t="n">
        <v>1980</v>
      </c>
      <c r="B18" s="29"/>
      <c r="C18" s="30" t="n">
        <v>99.83</v>
      </c>
      <c r="D18" s="30" t="n">
        <v>111.02</v>
      </c>
      <c r="E18" s="30" t="n">
        <v>95.95</v>
      </c>
      <c r="F18" s="30" t="n">
        <v>97.48</v>
      </c>
      <c r="G18" s="30" t="n">
        <v>94.74</v>
      </c>
      <c r="H18" s="30" t="n">
        <v>111.38</v>
      </c>
    </row>
    <row r="19" s="2" customFormat="true" ht="9.2" hidden="false" customHeight="true" outlineLevel="0" collapsed="false">
      <c r="A19" s="28" t="n">
        <v>1981</v>
      </c>
      <c r="B19" s="29"/>
      <c r="C19" s="30" t="n">
        <v>91.77</v>
      </c>
      <c r="D19" s="30" t="n">
        <v>93.05</v>
      </c>
      <c r="E19" s="30" t="n">
        <v>89.05</v>
      </c>
      <c r="F19" s="30" t="n">
        <v>85.46</v>
      </c>
      <c r="G19" s="30" t="n">
        <v>91.99</v>
      </c>
      <c r="H19" s="30" t="n">
        <v>102.63</v>
      </c>
    </row>
    <row r="20" s="2" customFormat="true" ht="9.2" hidden="false" customHeight="true" outlineLevel="0" collapsed="false">
      <c r="A20" s="28" t="n">
        <v>1982</v>
      </c>
      <c r="B20" s="29"/>
      <c r="C20" s="30" t="n">
        <v>117.48</v>
      </c>
      <c r="D20" s="30" t="n">
        <v>107.8</v>
      </c>
      <c r="E20" s="30" t="n">
        <v>120.05</v>
      </c>
      <c r="F20" s="30" t="n">
        <v>119</v>
      </c>
      <c r="G20" s="30" t="n">
        <v>120.84</v>
      </c>
      <c r="H20" s="30" t="n">
        <v>113.94</v>
      </c>
    </row>
    <row r="21" s="2" customFormat="true" ht="9.2" hidden="false" customHeight="true" outlineLevel="0" collapsed="false">
      <c r="A21" s="28" t="n">
        <v>1983</v>
      </c>
      <c r="B21" s="29"/>
      <c r="C21" s="30" t="n">
        <v>108.27</v>
      </c>
      <c r="D21" s="30" t="n">
        <v>102.48</v>
      </c>
      <c r="E21" s="30" t="n">
        <v>106.25</v>
      </c>
      <c r="F21" s="30" t="n">
        <v>101.39</v>
      </c>
      <c r="G21" s="30" t="n">
        <v>109.88</v>
      </c>
      <c r="H21" s="30" t="n">
        <v>119.6</v>
      </c>
    </row>
    <row r="22" s="2" customFormat="true" ht="9.2" hidden="false" customHeight="true" outlineLevel="0" collapsed="false">
      <c r="A22" s="28" t="n">
        <v>1984</v>
      </c>
      <c r="B22" s="29"/>
      <c r="C22" s="30" t="n">
        <v>119.47</v>
      </c>
      <c r="D22" s="30" t="n">
        <v>108.94</v>
      </c>
      <c r="E22" s="30" t="n">
        <v>111.61</v>
      </c>
      <c r="F22" s="30" t="n">
        <v>114.23</v>
      </c>
      <c r="G22" s="30" t="n">
        <v>109.81</v>
      </c>
      <c r="H22" s="30" t="n">
        <v>117.75</v>
      </c>
    </row>
    <row r="23" s="2" customFormat="true" ht="9.2" hidden="false" customHeight="true" outlineLevel="0" collapsed="false">
      <c r="A23" s="28" t="n">
        <v>1985</v>
      </c>
      <c r="B23" s="29"/>
      <c r="C23" s="30" t="n">
        <v>106.89</v>
      </c>
      <c r="D23" s="30" t="n">
        <v>111.11</v>
      </c>
      <c r="E23" s="30" t="n">
        <v>106.77</v>
      </c>
      <c r="F23" s="30" t="n">
        <v>119.72</v>
      </c>
      <c r="G23" s="30" t="n">
        <v>97.48</v>
      </c>
      <c r="H23" s="30" t="n">
        <v>105.32</v>
      </c>
    </row>
    <row r="24" s="2" customFormat="true" ht="9.2" hidden="false" customHeight="true" outlineLevel="0" collapsed="false">
      <c r="A24" s="28" t="n">
        <v>1986</v>
      </c>
      <c r="B24" s="29"/>
      <c r="C24" s="30" t="n">
        <v>102.72</v>
      </c>
      <c r="D24" s="30" t="n">
        <v>104.68</v>
      </c>
      <c r="E24" s="30" t="n">
        <v>101.6</v>
      </c>
      <c r="F24" s="30" t="n">
        <v>111.33</v>
      </c>
      <c r="G24" s="30" t="n">
        <v>93.03</v>
      </c>
      <c r="H24" s="30" t="n">
        <v>105.27</v>
      </c>
    </row>
    <row r="25" s="2" customFormat="true" ht="9.2" hidden="false" customHeight="true" outlineLevel="0" collapsed="false">
      <c r="A25" s="28" t="n">
        <v>1987</v>
      </c>
      <c r="B25" s="29"/>
      <c r="C25" s="30" t="n">
        <v>106.82</v>
      </c>
      <c r="D25" s="30" t="n">
        <v>103.86</v>
      </c>
      <c r="E25" s="30" t="n">
        <v>106.54</v>
      </c>
      <c r="F25" s="30" t="n">
        <v>113.01</v>
      </c>
      <c r="G25" s="30" t="n">
        <v>99.73</v>
      </c>
      <c r="H25" s="30" t="n">
        <v>109.26</v>
      </c>
    </row>
    <row r="26" s="2" customFormat="true" ht="9.2" hidden="false" customHeight="true" outlineLevel="0" collapsed="false">
      <c r="A26" s="28" t="n">
        <v>1988</v>
      </c>
      <c r="B26" s="29"/>
      <c r="C26" s="30" t="n">
        <v>109.16</v>
      </c>
      <c r="D26" s="30" t="n">
        <v>100.27</v>
      </c>
      <c r="E26" s="30" t="n">
        <v>112.3</v>
      </c>
      <c r="F26" s="30" t="n">
        <v>120.57</v>
      </c>
      <c r="G26" s="30" t="n">
        <v>102.41</v>
      </c>
      <c r="H26" s="30" t="n">
        <v>103.43</v>
      </c>
    </row>
    <row r="27" s="2" customFormat="true" ht="9.2" hidden="false" customHeight="true" outlineLevel="0" collapsed="false">
      <c r="A27" s="28" t="n">
        <v>1989</v>
      </c>
      <c r="B27" s="29"/>
      <c r="C27" s="30" t="n">
        <v>95.69</v>
      </c>
      <c r="D27" s="30" t="n">
        <v>102.43</v>
      </c>
      <c r="E27" s="30" t="n">
        <v>96.34</v>
      </c>
      <c r="F27" s="30" t="n">
        <v>108.09</v>
      </c>
      <c r="G27" s="30" t="n">
        <v>79.82</v>
      </c>
      <c r="H27" s="30" t="n">
        <v>93.71</v>
      </c>
    </row>
    <row r="28" s="2" customFormat="true" ht="9.2" hidden="false" customHeight="true" outlineLevel="0" collapsed="false">
      <c r="A28" s="28" t="n">
        <v>1990</v>
      </c>
      <c r="B28" s="29"/>
      <c r="C28" s="30" t="n">
        <v>116.52</v>
      </c>
      <c r="D28" s="30" t="n">
        <v>104.86</v>
      </c>
      <c r="E28" s="30" t="n">
        <v>102.07</v>
      </c>
      <c r="F28" s="30" t="n">
        <v>103.17</v>
      </c>
      <c r="G28" s="30" t="n">
        <v>99.96</v>
      </c>
      <c r="H28" s="30" t="n">
        <v>173.17</v>
      </c>
    </row>
    <row r="29" s="2" customFormat="true" ht="9.2" hidden="false" customHeight="true" outlineLevel="0" collapsed="false">
      <c r="A29" s="28" t="n">
        <v>1991</v>
      </c>
      <c r="B29" s="29"/>
      <c r="C29" s="30" t="n">
        <v>107.95</v>
      </c>
      <c r="D29" s="30" t="n">
        <v>102.34</v>
      </c>
      <c r="E29" s="30" t="n">
        <v>99.98</v>
      </c>
      <c r="F29" s="30" t="n">
        <v>105.74</v>
      </c>
      <c r="G29" s="30" t="n">
        <v>88.65</v>
      </c>
      <c r="H29" s="30" t="n">
        <v>126.19</v>
      </c>
    </row>
    <row r="30" s="2" customFormat="true" ht="9.2" hidden="false" customHeight="true" outlineLevel="0" collapsed="false">
      <c r="A30" s="28" t="n">
        <v>1992</v>
      </c>
      <c r="B30" s="29"/>
      <c r="C30" s="30" t="n">
        <v>113.6</v>
      </c>
      <c r="D30" s="30" t="n">
        <v>104.1</v>
      </c>
      <c r="E30" s="30" t="n">
        <v>113.7</v>
      </c>
      <c r="F30" s="30" t="n">
        <v>105.3</v>
      </c>
      <c r="G30" s="30" t="n">
        <v>133.5</v>
      </c>
      <c r="H30" s="30" t="n">
        <v>115.7</v>
      </c>
      <c r="I30" s="31"/>
      <c r="J30" s="31"/>
      <c r="K30" s="31"/>
      <c r="L30" s="31"/>
      <c r="M30" s="31"/>
    </row>
    <row r="31" s="2" customFormat="true" ht="9.2" hidden="false" customHeight="true" outlineLevel="0" collapsed="false">
      <c r="A31" s="28" t="n">
        <v>1993</v>
      </c>
      <c r="B31" s="29"/>
      <c r="C31" s="30" t="n">
        <v>107.294124508695</v>
      </c>
      <c r="D31" s="30" t="n">
        <v>100.18</v>
      </c>
      <c r="E31" s="30" t="n">
        <v>109.996967928938</v>
      </c>
      <c r="F31" s="30" t="n">
        <v>113.47</v>
      </c>
      <c r="G31" s="30" t="n">
        <v>103.27</v>
      </c>
      <c r="H31" s="30" t="n">
        <v>106.98</v>
      </c>
      <c r="I31" s="31"/>
      <c r="J31" s="31"/>
      <c r="K31" s="31"/>
      <c r="L31" s="31"/>
      <c r="M31" s="31"/>
    </row>
    <row r="32" s="2" customFormat="true" ht="9.2" hidden="false" customHeight="true" outlineLevel="0" collapsed="false">
      <c r="A32" s="28" t="n">
        <v>1994</v>
      </c>
      <c r="B32" s="29"/>
      <c r="C32" s="30" t="n">
        <v>106.409828932884</v>
      </c>
      <c r="D32" s="30" t="n">
        <v>103.6</v>
      </c>
      <c r="E32" s="30" t="n">
        <v>105.059883411651</v>
      </c>
      <c r="F32" s="30" t="n">
        <v>112.7</v>
      </c>
      <c r="G32" s="30" t="n">
        <v>88.8</v>
      </c>
      <c r="H32" s="30" t="n">
        <v>110.1</v>
      </c>
      <c r="I32" s="31"/>
      <c r="J32" s="31"/>
      <c r="K32" s="31"/>
      <c r="L32" s="31"/>
      <c r="M32" s="31"/>
    </row>
    <row r="33" s="2" customFormat="true" ht="9.2" hidden="false" customHeight="true" outlineLevel="0" collapsed="false">
      <c r="A33" s="28" t="n">
        <v>1995</v>
      </c>
      <c r="B33" s="29"/>
      <c r="C33" s="30" t="n">
        <v>107.966846093199</v>
      </c>
      <c r="D33" s="30" t="n">
        <v>99.8</v>
      </c>
      <c r="E33" s="30" t="n">
        <v>109.378273721376</v>
      </c>
      <c r="F33" s="30" t="n">
        <v>109</v>
      </c>
      <c r="G33" s="30" t="n">
        <v>110.4</v>
      </c>
      <c r="H33" s="30" t="n">
        <v>109.8</v>
      </c>
      <c r="I33" s="31"/>
      <c r="J33" s="31"/>
      <c r="K33" s="31"/>
      <c r="L33" s="31"/>
      <c r="M33" s="31"/>
    </row>
    <row r="34" s="2" customFormat="true" ht="9.2" hidden="false" customHeight="true" outlineLevel="0" collapsed="false">
      <c r="A34" s="28" t="n">
        <v>1996</v>
      </c>
      <c r="B34" s="29"/>
      <c r="C34" s="30" t="n">
        <v>111.120568187581</v>
      </c>
      <c r="D34" s="30" t="n">
        <v>103.9</v>
      </c>
      <c r="E34" s="30" t="n">
        <v>114.308959050234</v>
      </c>
      <c r="F34" s="30" t="n">
        <v>109.7</v>
      </c>
      <c r="G34" s="30" t="n">
        <v>126.6</v>
      </c>
      <c r="H34" s="30" t="n">
        <v>109.4</v>
      </c>
      <c r="I34" s="31"/>
      <c r="J34" s="31"/>
      <c r="K34" s="31"/>
      <c r="L34" s="31"/>
      <c r="M34" s="31"/>
    </row>
    <row r="35" s="2" customFormat="true" ht="9.2" hidden="false" customHeight="true" outlineLevel="0" collapsed="false">
      <c r="A35" s="28" t="n">
        <v>1997</v>
      </c>
      <c r="B35" s="29"/>
      <c r="C35" s="30" t="n">
        <v>110.817106201724</v>
      </c>
      <c r="D35" s="30" t="n">
        <v>105.7</v>
      </c>
      <c r="E35" s="30" t="n">
        <v>113.460026890123</v>
      </c>
      <c r="F35" s="30" t="n">
        <v>110.5</v>
      </c>
      <c r="G35" s="30" t="n">
        <v>120.3</v>
      </c>
      <c r="H35" s="30" t="n">
        <v>108.7</v>
      </c>
      <c r="I35" s="31"/>
      <c r="J35" s="31"/>
      <c r="K35" s="31"/>
      <c r="L35" s="31"/>
      <c r="M35" s="31"/>
    </row>
    <row r="36" s="2" customFormat="true" ht="9.2" hidden="false" customHeight="true" outlineLevel="0" collapsed="false">
      <c r="A36" s="28" t="n">
        <v>1998</v>
      </c>
      <c r="B36" s="29"/>
      <c r="C36" s="30" t="n">
        <v>111.610867861364</v>
      </c>
      <c r="D36" s="30" t="n">
        <v>104.5</v>
      </c>
      <c r="E36" s="30" t="n">
        <v>115.356062842299</v>
      </c>
      <c r="F36" s="30" t="n">
        <v>110.2</v>
      </c>
      <c r="G36" s="30" t="n">
        <v>126.3</v>
      </c>
      <c r="H36" s="30" t="n">
        <v>108.2</v>
      </c>
      <c r="I36" s="31"/>
      <c r="J36" s="31"/>
      <c r="K36" s="31"/>
      <c r="L36" s="31"/>
      <c r="M36" s="31"/>
    </row>
    <row r="37" s="2" customFormat="true" ht="9.2" hidden="false" customHeight="true" outlineLevel="0" collapsed="false">
      <c r="A37" s="28" t="n">
        <v>1999</v>
      </c>
      <c r="B37" s="29"/>
      <c r="C37" s="30" t="n">
        <v>108.447984568565</v>
      </c>
      <c r="D37" s="30" t="n">
        <v>100.2</v>
      </c>
      <c r="E37" s="30" t="n">
        <v>110.355825486111</v>
      </c>
      <c r="F37" s="30" t="n">
        <v>109.9</v>
      </c>
      <c r="G37" s="30" t="n">
        <v>111.2</v>
      </c>
      <c r="H37" s="30" t="n">
        <v>108.3</v>
      </c>
      <c r="I37" s="31"/>
      <c r="J37" s="31"/>
      <c r="K37" s="31"/>
      <c r="L37" s="31"/>
      <c r="M37" s="31"/>
    </row>
    <row r="38" s="2" customFormat="true" ht="9.2" hidden="false" customHeight="true" outlineLevel="0" collapsed="false">
      <c r="A38" s="28" t="n">
        <v>2000</v>
      </c>
      <c r="B38" s="29"/>
      <c r="C38" s="30" t="n">
        <v>109.535756029697</v>
      </c>
      <c r="D38" s="30" t="n">
        <v>97.4</v>
      </c>
      <c r="E38" s="30" t="n">
        <v>109.557152594077</v>
      </c>
      <c r="F38" s="30" t="n">
        <v>105.6</v>
      </c>
      <c r="G38" s="30" t="n">
        <v>116.8</v>
      </c>
      <c r="H38" s="30" t="n">
        <v>114</v>
      </c>
      <c r="I38" s="31"/>
      <c r="J38" s="31"/>
      <c r="K38" s="31"/>
      <c r="L38" s="31"/>
      <c r="M38" s="31"/>
    </row>
    <row r="39" s="2" customFormat="true" ht="9.2" hidden="false" customHeight="true" outlineLevel="0" collapsed="false">
      <c r="A39" s="32" t="n">
        <v>2001</v>
      </c>
      <c r="B39" s="29"/>
      <c r="C39" s="30" t="n">
        <v>113.073867723974</v>
      </c>
      <c r="D39" s="30" t="n">
        <v>105.4</v>
      </c>
      <c r="E39" s="30" t="n">
        <v>115.276131143077</v>
      </c>
      <c r="F39" s="30" t="n">
        <v>109.4</v>
      </c>
      <c r="G39" s="30" t="n">
        <v>125</v>
      </c>
      <c r="H39" s="30" t="n">
        <v>111.6</v>
      </c>
      <c r="I39" s="31"/>
      <c r="J39" s="31"/>
      <c r="K39" s="31"/>
      <c r="L39" s="31"/>
      <c r="M39" s="31"/>
    </row>
    <row r="40" s="2" customFormat="true" ht="9.2" hidden="false" customHeight="true" outlineLevel="0" collapsed="false">
      <c r="A40" s="32" t="n">
        <v>2002</v>
      </c>
      <c r="B40" s="29"/>
      <c r="C40" s="30" t="n">
        <v>112.38257518075</v>
      </c>
      <c r="D40" s="30" t="n">
        <v>103.4</v>
      </c>
      <c r="E40" s="30" t="n">
        <v>114.49574698236</v>
      </c>
      <c r="F40" s="30" t="n">
        <v>108.9</v>
      </c>
      <c r="G40" s="30" t="n">
        <v>122.6</v>
      </c>
      <c r="H40" s="30" t="n">
        <v>111.2</v>
      </c>
      <c r="I40" s="31"/>
      <c r="J40" s="31"/>
      <c r="K40" s="31"/>
      <c r="L40" s="31"/>
      <c r="M40" s="31"/>
    </row>
    <row r="41" s="2" customFormat="true" ht="9.2" hidden="false" customHeight="true" outlineLevel="0" collapsed="false">
      <c r="A41" s="32" t="n">
        <v>2003</v>
      </c>
      <c r="B41" s="29"/>
      <c r="C41" s="30" t="n">
        <v>113.346037656749</v>
      </c>
      <c r="D41" s="30" t="n">
        <v>97.8</v>
      </c>
      <c r="E41" s="30" t="n">
        <v>117.519578635175</v>
      </c>
      <c r="F41" s="30" t="n">
        <v>120.1</v>
      </c>
      <c r="G41" s="30" t="n">
        <v>114.2</v>
      </c>
      <c r="H41" s="30" t="n">
        <v>109.8</v>
      </c>
      <c r="I41" s="31"/>
      <c r="J41" s="31"/>
      <c r="K41" s="31"/>
      <c r="L41" s="31"/>
      <c r="M41" s="31"/>
    </row>
    <row r="42" s="2" customFormat="true" ht="9.2" hidden="false" customHeight="true" outlineLevel="0" collapsed="false">
      <c r="A42" s="32" t="n">
        <v>2004</v>
      </c>
      <c r="B42" s="29"/>
      <c r="C42" s="30" t="n">
        <v>111.928687808362</v>
      </c>
      <c r="D42" s="30" t="n">
        <v>103.8</v>
      </c>
      <c r="E42" s="30" t="n">
        <v>113.584913944842</v>
      </c>
      <c r="F42" s="30" t="n">
        <v>120.3</v>
      </c>
      <c r="G42" s="30" t="n">
        <v>104.5</v>
      </c>
      <c r="H42" s="30" t="n">
        <v>110.6</v>
      </c>
      <c r="I42" s="31"/>
      <c r="J42" s="31"/>
      <c r="K42" s="31"/>
      <c r="L42" s="31"/>
      <c r="M42" s="31"/>
    </row>
    <row r="43" s="2" customFormat="true" ht="9.2" hidden="false" customHeight="true" outlineLevel="0" collapsed="false">
      <c r="A43" s="32" t="n">
        <v>2005</v>
      </c>
      <c r="B43" s="29"/>
      <c r="C43" s="30" t="n">
        <v>114.35</v>
      </c>
      <c r="D43" s="30" t="n">
        <v>105.53</v>
      </c>
      <c r="E43" s="30" t="n">
        <v>117.54</v>
      </c>
      <c r="F43" s="30" t="n">
        <v>127.514664071105</v>
      </c>
      <c r="G43" s="30" t="n">
        <v>102.01</v>
      </c>
      <c r="H43" s="30" t="n">
        <v>109.776771271433</v>
      </c>
      <c r="I43" s="31"/>
      <c r="J43" s="31"/>
      <c r="K43" s="31"/>
      <c r="L43" s="31"/>
      <c r="M43" s="31"/>
    </row>
    <row r="44" s="2" customFormat="true" ht="9.2" hidden="false" customHeight="true" outlineLevel="0" collapsed="false">
      <c r="A44" s="32" t="n">
        <v>2006</v>
      </c>
      <c r="B44" s="29"/>
      <c r="C44" s="30" t="n">
        <v>110.9093356656</v>
      </c>
      <c r="D44" s="30" t="n">
        <v>103.73044661846</v>
      </c>
      <c r="E44" s="30" t="n">
        <v>111.277878239904</v>
      </c>
      <c r="F44" s="30" t="n">
        <v>118.592027458076</v>
      </c>
      <c r="G44" s="30" t="n">
        <v>97.9141815207389</v>
      </c>
      <c r="H44" s="30" t="n">
        <v>111.850659840145</v>
      </c>
      <c r="I44" s="31"/>
      <c r="J44" s="31"/>
      <c r="K44" s="31"/>
      <c r="L44" s="31"/>
      <c r="M44" s="31"/>
    </row>
    <row r="45" s="2" customFormat="true" ht="9.2" hidden="false" customHeight="true" outlineLevel="0" collapsed="false">
      <c r="A45" s="32" t="n">
        <v>2007</v>
      </c>
      <c r="B45" s="29"/>
      <c r="C45" s="30" t="n">
        <v>113.197094165927</v>
      </c>
      <c r="D45" s="30" t="n">
        <v>104.764664352499</v>
      </c>
      <c r="E45" s="30" t="n">
        <v>113.9494068577</v>
      </c>
      <c r="F45" s="30" t="n">
        <v>119.515225871398</v>
      </c>
      <c r="G45" s="30" t="n">
        <v>101.632496780257</v>
      </c>
      <c r="H45" s="30" t="n">
        <v>113.489045619723</v>
      </c>
      <c r="I45" s="31"/>
      <c r="J45" s="31"/>
      <c r="K45" s="31"/>
      <c r="L45" s="31"/>
      <c r="M45" s="31"/>
    </row>
    <row r="46" s="2" customFormat="true" ht="9.2" hidden="false" customHeight="true" outlineLevel="0" collapsed="false">
      <c r="A46" s="32" t="n">
        <v>2008</v>
      </c>
      <c r="B46" s="29"/>
      <c r="C46" s="30" t="n">
        <v>112.930500682014</v>
      </c>
      <c r="D46" s="30" t="n">
        <v>104.260489570008</v>
      </c>
      <c r="E46" s="30" t="n">
        <v>114.305815689145</v>
      </c>
      <c r="F46" s="30" t="n">
        <v>119.655712461998</v>
      </c>
      <c r="G46" s="30" t="n">
        <v>100.383587916981</v>
      </c>
      <c r="H46" s="30" t="n">
        <v>111.80524129928</v>
      </c>
      <c r="I46" s="31"/>
      <c r="J46" s="31"/>
      <c r="K46" s="31"/>
      <c r="L46" s="31"/>
      <c r="M46" s="31"/>
    </row>
    <row r="47" s="2" customFormat="true" ht="9.2" hidden="false" customHeight="true" outlineLevel="0" collapsed="false">
      <c r="A47" s="32" t="n">
        <v>2009</v>
      </c>
      <c r="B47" s="29"/>
      <c r="C47" s="30" t="n">
        <v>110.92</v>
      </c>
      <c r="D47" s="10" t="n">
        <v>105.77</v>
      </c>
      <c r="E47" s="30" t="n">
        <v>111.31</v>
      </c>
      <c r="F47" s="30" t="n">
        <v>110.66</v>
      </c>
      <c r="G47" s="30" t="n">
        <v>113.62</v>
      </c>
      <c r="H47" s="30" t="n">
        <v>110.39</v>
      </c>
      <c r="I47" s="31"/>
      <c r="J47" s="31"/>
      <c r="K47" s="31"/>
      <c r="L47" s="31"/>
      <c r="M47" s="31"/>
    </row>
    <row r="48" s="2" customFormat="true" ht="9.2" hidden="false" customHeight="true" outlineLevel="0" collapsed="false">
      <c r="A48" s="32" t="n">
        <v>2010</v>
      </c>
      <c r="B48" s="29"/>
      <c r="C48" s="30" t="n">
        <v>119.51</v>
      </c>
      <c r="D48" s="30" t="n">
        <v>106.62</v>
      </c>
      <c r="E48" s="30" t="n">
        <v>123.3</v>
      </c>
      <c r="F48" s="30" t="n">
        <v>123.01</v>
      </c>
      <c r="G48" s="30" t="n">
        <v>124.17</v>
      </c>
      <c r="H48" s="30" t="n">
        <v>113.61</v>
      </c>
      <c r="I48" s="31"/>
      <c r="J48" s="31"/>
      <c r="K48" s="31"/>
      <c r="L48" s="31"/>
      <c r="M48" s="31"/>
    </row>
    <row r="49" s="2" customFormat="true" ht="9.2" hidden="false" customHeight="true" outlineLevel="0" collapsed="false">
      <c r="A49" s="32" t="n">
        <v>2011</v>
      </c>
      <c r="B49" s="29"/>
      <c r="C49" s="30" t="n">
        <v>115.81</v>
      </c>
      <c r="D49" s="30" t="n">
        <v>104.81</v>
      </c>
      <c r="E49" s="30" t="n">
        <v>117.58</v>
      </c>
      <c r="F49" s="30" t="n">
        <v>117.04</v>
      </c>
      <c r="G49" s="30" t="n">
        <v>119.47</v>
      </c>
      <c r="H49" s="30" t="n">
        <v>113.98</v>
      </c>
      <c r="I49" s="31"/>
      <c r="J49" s="31"/>
      <c r="K49" s="31"/>
      <c r="L49" s="31"/>
      <c r="M49" s="31"/>
    </row>
    <row r="50" s="2" customFormat="true" ht="9.2" hidden="false" customHeight="true" outlineLevel="0" collapsed="false">
      <c r="A50" s="32" t="n">
        <v>2012</v>
      </c>
      <c r="B50" s="29"/>
      <c r="C50" s="30" t="n">
        <v>113.73</v>
      </c>
      <c r="D50" s="30" t="n">
        <v>115.35</v>
      </c>
      <c r="E50" s="30" t="n">
        <v>114.96</v>
      </c>
      <c r="F50" s="30" t="n">
        <v>113.57</v>
      </c>
      <c r="G50" s="30" t="n">
        <v>119.7</v>
      </c>
      <c r="H50" s="30" t="n">
        <v>110.25</v>
      </c>
      <c r="I50" s="31"/>
      <c r="J50" s="31"/>
      <c r="K50" s="31"/>
      <c r="L50" s="31"/>
      <c r="M50" s="31"/>
    </row>
    <row r="51" s="2" customFormat="true" ht="9.2" hidden="false" customHeight="true" outlineLevel="0" collapsed="false">
      <c r="A51" s="32" t="s">
        <v>23</v>
      </c>
      <c r="B51" s="29"/>
      <c r="C51" s="30" t="n">
        <f aca="false">[1]Q301!$H$8</f>
        <v>110.15</v>
      </c>
      <c r="D51" s="30" t="n">
        <f aca="false">[1]Q301!$H$82</f>
        <v>104.14</v>
      </c>
      <c r="E51" s="30" t="n">
        <f aca="false">[1]Q301!$H$83</f>
        <v>110.42</v>
      </c>
      <c r="F51" s="30" t="n">
        <f aca="false">ROUND((2516.64-0.85-3.22)/(2317.84-0.82-3.08)*100,2)</f>
        <v>108.58</v>
      </c>
      <c r="G51" s="30" t="n">
        <f aca="false">[1]Q301!$H$21</f>
        <v>116.67</v>
      </c>
      <c r="H51" s="30" t="n">
        <f aca="false">[1]Q301!$H$84</f>
        <v>110.67</v>
      </c>
      <c r="I51" s="31"/>
      <c r="J51" s="31"/>
      <c r="K51" s="31"/>
      <c r="L51" s="31"/>
      <c r="M51" s="31"/>
    </row>
    <row r="52" s="2" customFormat="true" ht="9.2" hidden="false" customHeight="true" outlineLevel="0" collapsed="false">
      <c r="A52" s="32" t="s">
        <v>24</v>
      </c>
      <c r="B52" s="29"/>
      <c r="C52" s="30" t="n">
        <f aca="false">[1]Q301!$G$8</f>
        <v>109.65</v>
      </c>
      <c r="D52" s="30" t="n">
        <f aca="false">[1]Q301!$G$82</f>
        <v>105.59</v>
      </c>
      <c r="E52" s="30" t="n">
        <f aca="false">[1]Q301!$G$83</f>
        <v>110.09</v>
      </c>
      <c r="F52" s="30" t="n">
        <f aca="false">ROUND(([1]Q301!$E$15-[1]Q301!$E$17-[1]Q301!$E$19)/([1]Q301!$F$15-[1]Q301!$F$17-[1]Q301!$F$19)*100,2)</f>
        <v>108.47</v>
      </c>
      <c r="G52" s="30" t="n">
        <f aca="false">[1]Q301!$G$21</f>
        <v>115.25</v>
      </c>
      <c r="H52" s="30" t="n">
        <f aca="false">[1]Q301!$G$84</f>
        <v>109.32</v>
      </c>
      <c r="I52" s="31"/>
      <c r="J52" s="31"/>
      <c r="K52" s="31"/>
      <c r="L52" s="31"/>
      <c r="M52" s="31"/>
    </row>
    <row r="53" s="2" customFormat="true" ht="9.2" hidden="false" customHeight="true" outlineLevel="0" collapsed="false">
      <c r="A53" s="33" t="s">
        <v>25</v>
      </c>
      <c r="B53" s="34" t="s">
        <v>26</v>
      </c>
      <c r="C53" s="30" t="n">
        <f aca="false">[2]Q301!$G$8</f>
        <v>113.31</v>
      </c>
      <c r="D53" s="30" t="n">
        <f aca="false">[2]Q301!$G$82</f>
        <v>105.53</v>
      </c>
      <c r="E53" s="30" t="n">
        <f aca="false">[2]Q301!$G$83</f>
        <v>115.53</v>
      </c>
      <c r="F53" s="30" t="n">
        <f aca="false">ROUND(([2]Q301!$E$15-[2]Q301!$E$19)/([2]Q301!$F$15-[2]Q301!$F$19)*100,2)</f>
        <v>117.44</v>
      </c>
      <c r="G53" s="30" t="n">
        <f aca="false">[2]Q301!$G$21</f>
        <v>110.83</v>
      </c>
      <c r="H53" s="30" t="n">
        <f aca="false">[2]Q301!$G$84</f>
        <v>107.54</v>
      </c>
    </row>
    <row r="54" s="2" customFormat="true" ht="9.2" hidden="false" customHeight="true" outlineLevel="0" collapsed="false">
      <c r="A54" s="33" t="s">
        <v>27</v>
      </c>
      <c r="B54" s="34" t="s">
        <v>28</v>
      </c>
      <c r="C54" s="30" t="n">
        <f aca="false">[3]Q301!$H$8</f>
        <v>119.69</v>
      </c>
      <c r="D54" s="30" t="n">
        <f aca="false">[3]Q301!$H$82</f>
        <v>101.2</v>
      </c>
      <c r="E54" s="30" t="n">
        <f aca="false">[3]Q301!$H$83</f>
        <v>125.13</v>
      </c>
      <c r="F54" s="30" t="n">
        <f aca="false">[3]Q301!$H$15</f>
        <v>124.5</v>
      </c>
      <c r="G54" s="30" t="n">
        <f aca="false">[3]Q301!$H$21</f>
        <v>126.72</v>
      </c>
      <c r="H54" s="30" t="n">
        <f aca="false">[3]Q301!$H$84</f>
        <v>113.97</v>
      </c>
    </row>
    <row r="55" s="2" customFormat="true" ht="9.2" hidden="false" customHeight="true" outlineLevel="0" collapsed="false">
      <c r="A55" s="33" t="s">
        <v>29</v>
      </c>
      <c r="B55" s="34" t="s">
        <v>30</v>
      </c>
      <c r="C55" s="30" t="n">
        <f aca="false">[4]Q301!$G$8</f>
        <v>95.1874171892052</v>
      </c>
      <c r="D55" s="30" t="n">
        <f aca="false">[4]Q301!$G$82</f>
        <v>105.301600732148</v>
      </c>
      <c r="E55" s="30" t="n">
        <f aca="false">[4]Q301!$G$83</f>
        <v>86.96769718338</v>
      </c>
      <c r="F55" s="30" t="n">
        <f aca="false">[4]Q301!$G$15</f>
        <v>71.4440075477924</v>
      </c>
      <c r="G55" s="30" t="n">
        <f aca="false">[4]Q301!$G$21</f>
        <v>127.476143124445</v>
      </c>
      <c r="H55" s="30" t="n">
        <f aca="false">[4]Q301!$G$84</f>
        <v>107.980788429983</v>
      </c>
    </row>
    <row r="56" s="2" customFormat="true" ht="9.2" hidden="false" customHeight="true" outlineLevel="0" collapsed="false">
      <c r="A56" s="33" t="s">
        <v>31</v>
      </c>
      <c r="B56" s="34" t="s">
        <v>32</v>
      </c>
      <c r="C56" s="30" t="n">
        <f aca="false">[5]Q301!$H$8</f>
        <v>102.97</v>
      </c>
      <c r="D56" s="30" t="n">
        <f aca="false">[5]Q301!$H$82</f>
        <v>104.98</v>
      </c>
      <c r="E56" s="30" t="n">
        <f aca="false">[5]Q301!$H$83</f>
        <v>102.02</v>
      </c>
      <c r="F56" s="30" t="n">
        <f aca="false">[5]Q301!$H$15</f>
        <v>79.21</v>
      </c>
      <c r="G56" s="30" t="n">
        <f aca="false">[5]Q301!$H$21</f>
        <v>120.05</v>
      </c>
      <c r="H56" s="30" t="n">
        <f aca="false">[5]Q301!$H$84</f>
        <v>104.48</v>
      </c>
    </row>
    <row r="57" s="2" customFormat="true" ht="9.2" hidden="false" customHeight="true" outlineLevel="0" collapsed="false">
      <c r="A57" s="33" t="s">
        <v>33</v>
      </c>
      <c r="B57" s="34" t="s">
        <v>34</v>
      </c>
      <c r="C57" s="30" t="n">
        <f aca="false">[6]Q301!$H$8</f>
        <v>110.96</v>
      </c>
      <c r="D57" s="30" t="n">
        <f aca="false">[6]Q301!$H$82</f>
        <v>115.72</v>
      </c>
      <c r="E57" s="30" t="n">
        <f aca="false">[6]Q301!$H$83</f>
        <v>111.8</v>
      </c>
      <c r="F57" s="30" t="n">
        <f aca="false">[6]Q301!$H$15</f>
        <v>117.96</v>
      </c>
      <c r="G57" s="30" t="n">
        <f aca="false">[6]Q301!$H$21</f>
        <v>106.22</v>
      </c>
      <c r="H57" s="30" t="n">
        <f aca="false">[6]Q301!$H$84</f>
        <v>104.38</v>
      </c>
    </row>
    <row r="58" s="2" customFormat="true" ht="9.2" hidden="false" customHeight="true" outlineLevel="0" collapsed="false">
      <c r="A58" s="33" t="s">
        <v>35</v>
      </c>
      <c r="B58" s="34" t="s">
        <v>36</v>
      </c>
      <c r="C58" s="30" t="n">
        <f aca="false">[7]Q301!$H$8</f>
        <v>105.14</v>
      </c>
      <c r="D58" s="30" t="n">
        <f aca="false">[7]Q301!$H$82</f>
        <v>117.5</v>
      </c>
      <c r="E58" s="30" t="n">
        <f aca="false">[7]Q301!$H$83</f>
        <v>100.28</v>
      </c>
      <c r="F58" s="30" t="n">
        <f aca="false">[7]Q301!$H$15</f>
        <v>88.83</v>
      </c>
      <c r="G58" s="30" t="n">
        <f aca="false">[7]Q301!$H$21</f>
        <v>108.92</v>
      </c>
      <c r="H58" s="30" t="n">
        <f aca="false">[7]Q301!$H$84</f>
        <v>111.54</v>
      </c>
    </row>
    <row r="59" s="2" customFormat="true" ht="9.2" hidden="false" customHeight="true" outlineLevel="0" collapsed="false">
      <c r="A59" s="33" t="s">
        <v>37</v>
      </c>
      <c r="B59" s="34" t="s">
        <v>38</v>
      </c>
      <c r="C59" s="30" t="n">
        <f aca="false">[8]Q301!$H$8</f>
        <v>104.69</v>
      </c>
      <c r="D59" s="30" t="n">
        <f aca="false">[8]Q301!$H$82</f>
        <v>111.6</v>
      </c>
      <c r="E59" s="30" t="n">
        <f aca="false">[8]Q301!$H$83</f>
        <v>101.96</v>
      </c>
      <c r="F59" s="30" t="n">
        <f aca="false">[8]Q301!$G$15</f>
        <v>109.997849924747</v>
      </c>
      <c r="G59" s="30" t="n">
        <f aca="false">[8]Q301!$G$21</f>
        <v>101.900068570051</v>
      </c>
      <c r="H59" s="30" t="n">
        <f aca="false">[8]Q301!$H$84</f>
        <v>104.68</v>
      </c>
    </row>
    <row r="60" s="2" customFormat="true" ht="9.2" hidden="false" customHeight="true" outlineLevel="0" collapsed="false">
      <c r="A60" s="33" t="s">
        <v>39</v>
      </c>
      <c r="B60" s="34" t="s">
        <v>40</v>
      </c>
      <c r="C60" s="35" t="n">
        <f aca="false">[9]Q301!$H$8</f>
        <v>104.77</v>
      </c>
      <c r="D60" s="30" t="n">
        <f aca="false">[9]Q301!$H$82</f>
        <v>121.95</v>
      </c>
      <c r="E60" s="30" t="n">
        <f aca="false">[9]Q301!$H$83</f>
        <v>102.6</v>
      </c>
      <c r="F60" s="30" t="n">
        <f aca="false">[9]Q301!$H$15</f>
        <v>101.22</v>
      </c>
      <c r="G60" s="30" t="n">
        <f aca="false">[9]Q301!$H$21</f>
        <v>121.33</v>
      </c>
      <c r="H60" s="30" t="n">
        <f aca="false">[9]Q301!$H$84</f>
        <v>112.43</v>
      </c>
    </row>
    <row r="61" s="2" customFormat="true" ht="4.5" hidden="false" customHeight="true" outlineLevel="0" collapsed="false">
      <c r="A61" s="36"/>
      <c r="B61" s="37"/>
      <c r="C61" s="38"/>
      <c r="D61" s="39"/>
      <c r="E61" s="39"/>
      <c r="F61" s="39"/>
      <c r="G61" s="39"/>
      <c r="H61" s="39"/>
    </row>
    <row r="62" customFormat="false" ht="4.5" hidden="false" customHeight="true" outlineLevel="0" collapsed="false">
      <c r="A62" s="40"/>
      <c r="B62" s="40"/>
      <c r="C62" s="41"/>
      <c r="D62" s="42"/>
      <c r="E62" s="42"/>
      <c r="F62" s="42"/>
      <c r="G62" s="42"/>
      <c r="H62" s="42"/>
    </row>
    <row r="63" customFormat="false" ht="9.6" hidden="false" customHeight="true" outlineLevel="0" collapsed="false">
      <c r="A63" s="6" t="s">
        <v>41</v>
      </c>
      <c r="B63" s="43"/>
      <c r="C63" s="43"/>
      <c r="D63" s="43"/>
      <c r="E63" s="43"/>
      <c r="F63" s="43"/>
      <c r="G63" s="43"/>
      <c r="H63" s="43"/>
    </row>
    <row r="64" customFormat="false" ht="9.6" hidden="false" customHeight="true" outlineLevel="0" collapsed="false">
      <c r="A64" s="44" t="s">
        <v>42</v>
      </c>
      <c r="B64" s="43"/>
      <c r="C64" s="43"/>
      <c r="D64" s="43"/>
      <c r="E64" s="43"/>
      <c r="F64" s="43"/>
      <c r="G64" s="43"/>
      <c r="H64" s="43"/>
    </row>
    <row r="65" customFormat="false" ht="9.6" hidden="false" customHeight="true" outlineLevel="0" collapsed="false">
      <c r="A65" s="6" t="s">
        <v>43</v>
      </c>
      <c r="B65" s="43"/>
      <c r="C65" s="43"/>
      <c r="D65" s="43"/>
      <c r="E65" s="43"/>
      <c r="F65" s="43"/>
      <c r="G65" s="43"/>
      <c r="H65" s="43"/>
    </row>
    <row r="66" customFormat="false" ht="9.6" hidden="false" customHeight="true" outlineLevel="0" collapsed="false">
      <c r="A66" s="44" t="s">
        <v>44</v>
      </c>
      <c r="B66" s="43"/>
      <c r="C66" s="43"/>
      <c r="D66" s="43"/>
      <c r="E66" s="43"/>
      <c r="F66" s="43"/>
      <c r="G66" s="43"/>
      <c r="H66" s="43"/>
    </row>
    <row r="67" customFormat="false" ht="9.6" hidden="false" customHeight="true" outlineLevel="0" collapsed="false">
      <c r="A67" s="44" t="s">
        <v>45</v>
      </c>
      <c r="B67" s="43"/>
      <c r="C67" s="43"/>
      <c r="D67" s="43"/>
      <c r="E67" s="43"/>
      <c r="F67" s="43"/>
      <c r="G67" s="43"/>
      <c r="H67" s="43"/>
    </row>
    <row r="68" customFormat="false" ht="9.6" hidden="false" customHeight="true" outlineLevel="0" collapsed="false">
      <c r="A68" s="7" t="s">
        <v>46</v>
      </c>
      <c r="B68" s="43"/>
      <c r="C68" s="43"/>
      <c r="D68" s="43"/>
      <c r="E68" s="43"/>
      <c r="F68" s="43"/>
      <c r="G68" s="43"/>
      <c r="H68" s="43"/>
    </row>
    <row r="69" customFormat="false" ht="9.6" hidden="false" customHeight="true" outlineLevel="0" collapsed="false">
      <c r="A69" s="7" t="s">
        <v>47</v>
      </c>
      <c r="B69" s="43"/>
      <c r="C69" s="43"/>
      <c r="D69" s="43"/>
      <c r="E69" s="43"/>
      <c r="F69" s="43"/>
      <c r="G69" s="43"/>
      <c r="H69" s="43"/>
    </row>
    <row r="70" customFormat="false" ht="9.6" hidden="false" customHeight="true" outlineLevel="0" collapsed="false">
      <c r="A70" s="7" t="s">
        <v>48</v>
      </c>
      <c r="B70" s="43"/>
      <c r="C70" s="43"/>
      <c r="D70" s="43"/>
      <c r="E70" s="43"/>
      <c r="F70" s="43"/>
      <c r="G70" s="43"/>
      <c r="H70" s="43"/>
    </row>
    <row r="71" customFormat="false" ht="9.6" hidden="false" customHeight="true" outlineLevel="0" collapsed="false">
      <c r="A71" s="7" t="s">
        <v>49</v>
      </c>
      <c r="B71" s="43"/>
      <c r="C71" s="43"/>
      <c r="D71" s="43"/>
      <c r="E71" s="43"/>
      <c r="F71" s="43"/>
      <c r="G71" s="43"/>
      <c r="H71" s="43"/>
    </row>
    <row r="72" customFormat="false" ht="9.6" hidden="false" customHeight="true" outlineLevel="0" collapsed="false">
      <c r="A72" s="7" t="s">
        <v>50</v>
      </c>
      <c r="B72" s="43"/>
      <c r="C72" s="43"/>
      <c r="D72" s="43"/>
      <c r="E72" s="43"/>
      <c r="F72" s="43"/>
      <c r="G72" s="43"/>
      <c r="H72" s="43"/>
    </row>
    <row r="73" customFormat="false" ht="9.6" hidden="false" customHeight="true" outlineLevel="0" collapsed="false">
      <c r="A73" s="7" t="s">
        <v>51</v>
      </c>
      <c r="B73" s="43"/>
      <c r="C73" s="43"/>
      <c r="D73" s="43"/>
      <c r="E73" s="43"/>
      <c r="F73" s="43"/>
      <c r="G73" s="43"/>
      <c r="H73" s="43"/>
    </row>
    <row r="74" customFormat="false" ht="1.5" hidden="false" customHeight="true" outlineLevel="0" collapsed="false"/>
  </sheetData>
  <mergeCells count="10">
    <mergeCell ref="A1:H1"/>
    <mergeCell ref="A2:H2"/>
    <mergeCell ref="A4:H4"/>
    <mergeCell ref="A5:H5"/>
    <mergeCell ref="C6:G6"/>
    <mergeCell ref="A7:A8"/>
    <mergeCell ref="B7:B8"/>
    <mergeCell ref="C7:C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5-07-27T02:47:28Z</cp:lastPrinted>
  <dcterms:modified xsi:type="dcterms:W3CDTF">2015-07-27T02:47:29Z</dcterms:modified>
  <cp:revision>0</cp:revision>
  <dc:subject/>
  <dc:title/>
</cp:coreProperties>
</file>